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Details by Ques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3">
  <si>
    <t xml:space="preserve">Survey Type</t>
  </si>
  <si>
    <t xml:space="preserve">Question Text</t>
  </si>
  <si>
    <t xml:space="preserve">Full Name</t>
  </si>
  <si>
    <t xml:space="preserve">Email Address</t>
  </si>
  <si>
    <t xml:space="preserve">Invitee Status</t>
  </si>
  <si>
    <t xml:space="preserve">Answer Text</t>
  </si>
  <si>
    <t xml:space="preserve">Invitee/Guest</t>
  </si>
  <si>
    <t xml:space="preserve">Registration Type</t>
  </si>
  <si>
    <t xml:space="preserve">Registrant Survey</t>
  </si>
  <si>
    <t xml:space="preserve">Poster Category</t>
  </si>
  <si>
    <t xml:space="preserve">Adhikari, Madhusudhan</t>
  </si>
  <si>
    <t xml:space="preserve">madhikari3@huskers.unl.edu</t>
  </si>
  <si>
    <t xml:space="preserve">Accepted</t>
  </si>
  <si>
    <t xml:space="preserve">Environmental and human health in agricultural systems</t>
  </si>
  <si>
    <t xml:space="preserve">Invitee</t>
  </si>
  <si>
    <t xml:space="preserve">DWFI Faculty Fellows or Supported Students</t>
  </si>
  <si>
    <t xml:space="preserve">Amori, Precious</t>
  </si>
  <si>
    <t xml:space="preserve">pamori2@huskers.unl.edu</t>
  </si>
  <si>
    <t xml:space="preserve">Water management for high-productivity commercial agriculture</t>
  </si>
  <si>
    <t xml:space="preserve">Castro-Garcia, Gustavo</t>
  </si>
  <si>
    <t xml:space="preserve">gcastrogarcia2@huskers.unl.edu</t>
  </si>
  <si>
    <t xml:space="preserve">Deppert, Quinton</t>
  </si>
  <si>
    <t xml:space="preserve">qdeppert2@unl.edu</t>
  </si>
  <si>
    <t xml:space="preserve">Egbuchiem, Alex</t>
  </si>
  <si>
    <t xml:space="preserve">aegbuchiem@unmc.edu</t>
  </si>
  <si>
    <t xml:space="preserve">Fossum, Britt</t>
  </si>
  <si>
    <t xml:space="preserve">bfossum2@huskers.unl.edu</t>
  </si>
  <si>
    <t xml:space="preserve">Giri, Dipesh</t>
  </si>
  <si>
    <t xml:space="preserve">dgiri2@huskers.unl.edu</t>
  </si>
  <si>
    <t xml:space="preserve">Hernandez, Noe</t>
  </si>
  <si>
    <t xml:space="preserve">nhernandez10@huskers.unl.edu</t>
  </si>
  <si>
    <t xml:space="preserve">Kumar, Chandan</t>
  </si>
  <si>
    <t xml:space="preserve">ckumar3@huskers.unl.edu</t>
  </si>
  <si>
    <t xml:space="preserve">Kyei, Isaac</t>
  </si>
  <si>
    <t xml:space="preserve">ikyei2@huskers.unl.edu</t>
  </si>
  <si>
    <t xml:space="preserve">Oguro, Shohei</t>
  </si>
  <si>
    <t xml:space="preserve">soguro2@huskers.unl.edu</t>
  </si>
  <si>
    <t xml:space="preserve">Olupathage, Harshana</t>
  </si>
  <si>
    <t xml:space="preserve">holupathage2@huskers.unl.edu</t>
  </si>
  <si>
    <t xml:space="preserve">Ortiz Balsero, Andrew Stiven</t>
  </si>
  <si>
    <t xml:space="preserve">aortizbalsero2@unl.edu</t>
  </si>
  <si>
    <t xml:space="preserve">Parisoto, Greici</t>
  </si>
  <si>
    <t xml:space="preserve">gparisoto2@unl.edu</t>
  </si>
  <si>
    <t xml:space="preserve">Rahman, Md Masudur</t>
  </si>
  <si>
    <t xml:space="preserve">mrahman9@huskers.unl.edu</t>
  </si>
  <si>
    <t xml:space="preserve">Rico, Daniel</t>
  </si>
  <si>
    <t xml:space="preserve">daniel.rico05@huskers.unl.edu</t>
  </si>
  <si>
    <t xml:space="preserve">Sharma, Saurabh</t>
  </si>
  <si>
    <t xml:space="preserve">ssharma19@huskers.unl.edu</t>
  </si>
  <si>
    <t xml:space="preserve">Smallholder agricultural water management</t>
  </si>
  <si>
    <t xml:space="preserve">Sharmeen, Sadia</t>
  </si>
  <si>
    <t xml:space="preserve">sharmeen.sadia@huskers.unl.edu</t>
  </si>
  <si>
    <t xml:space="preserve">Singh, Anmol</t>
  </si>
  <si>
    <t xml:space="preserve">asingh29@huskers.unl.edu</t>
  </si>
  <si>
    <t xml:space="preserve">Sunny, Bincy</t>
  </si>
  <si>
    <t xml:space="preserve">bsunny@unomaha.edu</t>
  </si>
  <si>
    <t xml:space="preserve">Wen, Qu</t>
  </si>
  <si>
    <t xml:space="preserve">qwen3@huskers.unl.edu</t>
  </si>
  <si>
    <t xml:space="preserve">Collins, Kalley </t>
  </si>
  <si>
    <t xml:space="preserve">kcollins14@huskers.unl.edu</t>
  </si>
  <si>
    <t xml:space="preserve">Totals</t>
  </si>
  <si>
    <t xml:space="preserve">Aggregations</t>
  </si>
  <si>
    <t xml:space="preserve">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520</xdr:colOff>
      <xdr:row>22</xdr:row>
      <xdr:rowOff>88560</xdr:rowOff>
    </xdr:from>
    <xdr:to>
      <xdr:col>1</xdr:col>
      <xdr:colOff>1106280</xdr:colOff>
      <xdr:row>29</xdr:row>
      <xdr:rowOff>27000</xdr:rowOff>
    </xdr:to>
    <xdr:pic>
      <xdr:nvPicPr>
        <xdr:cNvPr id="0" name="Ink 1" descr=""/>
        <xdr:cNvPicPr/>
      </xdr:nvPicPr>
      <xdr:blipFill>
        <a:blip r:embed="rId1"/>
        <a:stretch/>
      </xdr:blipFill>
      <xdr:spPr>
        <a:xfrm>
          <a:off x="2958120" y="8070480"/>
          <a:ext cx="7776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040</xdr:colOff>
      <xdr:row>14</xdr:row>
      <xdr:rowOff>304560</xdr:rowOff>
    </xdr:from>
    <xdr:to>
      <xdr:col>2</xdr:col>
      <xdr:colOff>196200</xdr:colOff>
      <xdr:row>15</xdr:row>
      <xdr:rowOff>105840</xdr:rowOff>
    </xdr:to>
    <xdr:pic>
      <xdr:nvPicPr>
        <xdr:cNvPr id="1" name="Ink 2" descr=""/>
        <xdr:cNvPicPr/>
      </xdr:nvPicPr>
      <xdr:blipFill>
        <a:blip r:embed="rId2"/>
        <a:stretch/>
      </xdr:blipFill>
      <xdr:spPr>
        <a:xfrm>
          <a:off x="3059640" y="5238360"/>
          <a:ext cx="99612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cvent.com/subscribers/events2/Invitee/InviteeAnswers/Index/View?evtstub=f45b731e-4602-4508-b028-7a65d5e9f78c&amp;inviteestub=e5b95a3c-1676-4065-8450-b572c2e35dd2" TargetMode="External"/><Relationship Id="rId2" Type="http://schemas.openxmlformats.org/officeDocument/2006/relationships/hyperlink" Target="https://app.cvent.com/subscribers/events2/Invitee/InviteeAnswers/Index/View?evtstub=f45b731e-4602-4508-b028-7a65d5e9f78c&amp;inviteestub=922ed155-b011-4e9c-8858-1f83c1c9a5ab" TargetMode="External"/><Relationship Id="rId3" Type="http://schemas.openxmlformats.org/officeDocument/2006/relationships/hyperlink" Target="https://app.cvent.com/subscribers/events2/Invitee/InviteeAnswers/Index/View?evtstub=f45b731e-4602-4508-b028-7a65d5e9f78c&amp;inviteestub=947c7b85-3b46-458b-8471-fee3cba4a14e" TargetMode="External"/><Relationship Id="rId4" Type="http://schemas.openxmlformats.org/officeDocument/2006/relationships/hyperlink" Target="https://app.cvent.com/subscribers/events2/Invitee/InviteeAnswers/Index/View?evtstub=f45b731e-4602-4508-b028-7a65d5e9f78c&amp;inviteestub=aee2e677-d72b-4a0f-8fe2-894e7f5f238d" TargetMode="External"/><Relationship Id="rId5" Type="http://schemas.openxmlformats.org/officeDocument/2006/relationships/hyperlink" Target="https://app.cvent.com/subscribers/events2/Invitee/InviteeAnswers/Index/View?evtstub=f45b731e-4602-4508-b028-7a65d5e9f78c&amp;inviteestub=a20485b9-7e3a-46b7-95c4-c7d11616b912" TargetMode="External"/><Relationship Id="rId6" Type="http://schemas.openxmlformats.org/officeDocument/2006/relationships/hyperlink" Target="https://app.cvent.com/subscribers/events2/Invitee/InviteeAnswers/Index/View?evtstub=f45b731e-4602-4508-b028-7a65d5e9f78c&amp;inviteestub=dbd3a120-7a42-4fd0-8bb1-7dc9d2a83caf" TargetMode="External"/><Relationship Id="rId7" Type="http://schemas.openxmlformats.org/officeDocument/2006/relationships/hyperlink" Target="https://app.cvent.com/subscribers/events2/Invitee/InviteeAnswers/Index/View?evtstub=f45b731e-4602-4508-b028-7a65d5e9f78c&amp;inviteestub=bcb471a0-0bf5-4001-9148-c0b10cc607f0" TargetMode="External"/><Relationship Id="rId8" Type="http://schemas.openxmlformats.org/officeDocument/2006/relationships/hyperlink" Target="https://app.cvent.com/subscribers/events2/Invitee/InviteeAnswers/Index/View?evtstub=f45b731e-4602-4508-b028-7a65d5e9f78c&amp;inviteestub=d07f46d3-5407-4c2c-8c26-e5787f514358" TargetMode="External"/><Relationship Id="rId9" Type="http://schemas.openxmlformats.org/officeDocument/2006/relationships/hyperlink" Target="https://app.cvent.com/subscribers/events2/Invitee/InviteeAnswers/Index/View?evtstub=f45b731e-4602-4508-b028-7a65d5e9f78c&amp;inviteestub=717d98de-403b-430c-8faa-5fac003bbf2a" TargetMode="External"/><Relationship Id="rId10" Type="http://schemas.openxmlformats.org/officeDocument/2006/relationships/hyperlink" Target="https://app.cvent.com/subscribers/events2/Invitee/InviteeAnswers/Index/View?evtstub=f45b731e-4602-4508-b028-7a65d5e9f78c&amp;inviteestub=d09e3f5b-902c-4a24-8cc2-ce24a8bc487f" TargetMode="External"/><Relationship Id="rId11" Type="http://schemas.openxmlformats.org/officeDocument/2006/relationships/hyperlink" Target="https://app.cvent.com/subscribers/events2/Invitee/InviteeAnswers/Index/View?evtstub=f45b731e-4602-4508-b028-7a65d5e9f78c&amp;inviteestub=19231a7b-c901-4b56-926c-08dad2e1d745" TargetMode="External"/><Relationship Id="rId12" Type="http://schemas.openxmlformats.org/officeDocument/2006/relationships/hyperlink" Target="https://app.cvent.com/subscribers/events2/Invitee/InviteeAnswers/Index/View?evtstub=f45b731e-4602-4508-b028-7a65d5e9f78c&amp;inviteestub=0eb07308-923a-4a23-b390-f36c36afecfe" TargetMode="External"/><Relationship Id="rId13" Type="http://schemas.openxmlformats.org/officeDocument/2006/relationships/hyperlink" Target="https://app.cvent.com/subscribers/events2/Invitee/InviteeAnswers/Index/View?evtstub=f45b731e-4602-4508-b028-7a65d5e9f78c&amp;inviteestub=4cd00c1e-f5b0-4f16-8678-506bb6ade705" TargetMode="External"/><Relationship Id="rId14" Type="http://schemas.openxmlformats.org/officeDocument/2006/relationships/hyperlink" Target="https://app.cvent.com/subscribers/events2/Invitee/InviteeAnswers/Index/View?evtstub=f45b731e-4602-4508-b028-7a65d5e9f78c&amp;inviteestub=f7112884-9859-4ee3-87c5-eb6ddf61c4a9" TargetMode="External"/><Relationship Id="rId15" Type="http://schemas.openxmlformats.org/officeDocument/2006/relationships/hyperlink" Target="https://app.cvent.com/subscribers/events2/Invitee/InviteeAnswers/Index/View?evtstub=f45b731e-4602-4508-b028-7a65d5e9f78c&amp;inviteestub=297a457a-7276-4abb-bcf7-249f6e4d6bfe" TargetMode="External"/><Relationship Id="rId16" Type="http://schemas.openxmlformats.org/officeDocument/2006/relationships/hyperlink" Target="https://app.cvent.com/subscribers/events2/Invitee/InviteeAnswers/Index/View?evtstub=f45b731e-4602-4508-b028-7a65d5e9f78c&amp;inviteestub=36c1bd1b-738e-4e2e-b3af-ede90b6ad56b" TargetMode="External"/><Relationship Id="rId17" Type="http://schemas.openxmlformats.org/officeDocument/2006/relationships/hyperlink" Target="https://app.cvent.com/subscribers/events2/Invitee/InviteeAnswers/Index/View?evtstub=f45b731e-4602-4508-b028-7a65d5e9f78c&amp;inviteestub=16f6180a-3c9d-4f0c-81fe-8aea6b7c8041" TargetMode="External"/><Relationship Id="rId18" Type="http://schemas.openxmlformats.org/officeDocument/2006/relationships/hyperlink" Target="https://app.cvent.com/subscribers/events2/Invitee/InviteeAnswers/Index/View?evtstub=f45b731e-4602-4508-b028-7a65d5e9f78c&amp;inviteestub=c2de45e9-ebab-449f-b8d8-ffcdebd1f2b3" TargetMode="External"/><Relationship Id="rId19" Type="http://schemas.openxmlformats.org/officeDocument/2006/relationships/hyperlink" Target="https://app.cvent.com/subscribers/events2/Invitee/InviteeAnswers/Index/View?evtstub=f45b731e-4602-4508-b028-7a65d5e9f78c&amp;inviteestub=604171d3-c105-4720-8749-e8954d6e49ab" TargetMode="External"/><Relationship Id="rId20" Type="http://schemas.openxmlformats.org/officeDocument/2006/relationships/hyperlink" Target="https://app.cvent.com/subscribers/events2/Invitee/InviteeAnswers/Index/View?evtstub=f45b731e-4602-4508-b028-7a65d5e9f78c&amp;inviteestub=1ca3fe87-38a7-4da0-b9ab-64ddb0f8052c" TargetMode="External"/><Relationship Id="rId21" Type="http://schemas.openxmlformats.org/officeDocument/2006/relationships/hyperlink" Target="https://app.cvent.com/subscribers/events2/Invitee/InviteeAnswers/Index/View?evtstub=f45b731e-4602-4508-b028-7a65d5e9f78c&amp;inviteestub=64c558e9-43fd-424f-ad43-7b3803399554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8" min="1" style="0" width="27.3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true" outlineLevel="0" collapsed="false">
      <c r="A2" s="2" t="s">
        <v>8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1" collapsed="false">
      <c r="A3" s="2"/>
      <c r="B3" s="4" t="s">
        <v>9</v>
      </c>
      <c r="C3" s="5"/>
      <c r="D3" s="5"/>
      <c r="E3" s="5"/>
      <c r="F3" s="5"/>
      <c r="G3" s="5"/>
      <c r="H3" s="5"/>
    </row>
    <row r="4" customFormat="false" ht="30" hidden="false" customHeight="false" outlineLevel="2" collapsed="false">
      <c r="A4" s="2"/>
      <c r="B4" s="2"/>
      <c r="C4" s="6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</row>
    <row r="5" customFormat="false" ht="45" hidden="false" customHeight="false" outlineLevel="2" collapsed="false">
      <c r="A5" s="2"/>
      <c r="B5" s="2"/>
      <c r="C5" s="6" t="s">
        <v>16</v>
      </c>
      <c r="D5" s="7" t="s">
        <v>17</v>
      </c>
      <c r="E5" s="7" t="s">
        <v>12</v>
      </c>
      <c r="F5" s="7" t="s">
        <v>18</v>
      </c>
      <c r="G5" s="7" t="s">
        <v>14</v>
      </c>
      <c r="H5" s="7" t="s">
        <v>15</v>
      </c>
    </row>
    <row r="6" customFormat="false" ht="30" hidden="false" customHeight="false" outlineLevel="2" collapsed="false">
      <c r="A6" s="2"/>
      <c r="B6" s="2"/>
      <c r="C6" s="6" t="s">
        <v>19</v>
      </c>
      <c r="D6" s="7" t="s">
        <v>20</v>
      </c>
      <c r="E6" s="7" t="s">
        <v>12</v>
      </c>
      <c r="F6" s="7" t="s">
        <v>13</v>
      </c>
      <c r="G6" s="7" t="s">
        <v>14</v>
      </c>
      <c r="H6" s="7" t="s">
        <v>15</v>
      </c>
    </row>
    <row r="7" customFormat="false" ht="30" hidden="false" customHeight="false" outlineLevel="2" collapsed="false">
      <c r="A7" s="2"/>
      <c r="B7" s="2"/>
      <c r="C7" s="6" t="s">
        <v>21</v>
      </c>
      <c r="D7" s="7" t="s">
        <v>22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30" hidden="false" customHeight="false" outlineLevel="2" collapsed="false">
      <c r="A8" s="2"/>
      <c r="B8" s="2"/>
      <c r="C8" s="6" t="s">
        <v>23</v>
      </c>
      <c r="D8" s="7" t="s">
        <v>24</v>
      </c>
      <c r="E8" s="7" t="s">
        <v>12</v>
      </c>
      <c r="F8" s="7" t="s">
        <v>13</v>
      </c>
      <c r="G8" s="7" t="s">
        <v>14</v>
      </c>
      <c r="H8" s="7" t="s">
        <v>15</v>
      </c>
    </row>
    <row r="9" customFormat="false" ht="30" hidden="false" customHeight="false" outlineLevel="2" collapsed="false">
      <c r="A9" s="2"/>
      <c r="B9" s="2"/>
      <c r="C9" s="6" t="s">
        <v>25</v>
      </c>
      <c r="D9" s="7" t="s">
        <v>26</v>
      </c>
      <c r="E9" s="7" t="s">
        <v>12</v>
      </c>
      <c r="F9" s="7" t="s">
        <v>13</v>
      </c>
      <c r="G9" s="7" t="s">
        <v>14</v>
      </c>
      <c r="H9" s="7" t="s">
        <v>15</v>
      </c>
    </row>
    <row r="10" customFormat="false" ht="30" hidden="false" customHeight="false" outlineLevel="2" collapsed="false">
      <c r="A10" s="2"/>
      <c r="B10" s="2"/>
      <c r="C10" s="6" t="s">
        <v>27</v>
      </c>
      <c r="D10" s="7" t="s">
        <v>28</v>
      </c>
      <c r="E10" s="7" t="s">
        <v>12</v>
      </c>
      <c r="F10" s="7" t="s">
        <v>13</v>
      </c>
      <c r="G10" s="7" t="s">
        <v>14</v>
      </c>
      <c r="H10" s="7" t="s">
        <v>15</v>
      </c>
    </row>
    <row r="11" customFormat="false" ht="30" hidden="false" customHeight="false" outlineLevel="2" collapsed="false">
      <c r="A11" s="2"/>
      <c r="B11" s="2"/>
      <c r="C11" s="6" t="s">
        <v>29</v>
      </c>
      <c r="D11" s="7" t="s">
        <v>30</v>
      </c>
      <c r="E11" s="7" t="s">
        <v>12</v>
      </c>
      <c r="F11" s="7" t="s">
        <v>13</v>
      </c>
      <c r="G11" s="7" t="s">
        <v>14</v>
      </c>
      <c r="H11" s="7" t="s">
        <v>15</v>
      </c>
    </row>
    <row r="12" customFormat="false" ht="30" hidden="false" customHeight="false" outlineLevel="2" collapsed="false">
      <c r="A12" s="2"/>
      <c r="B12" s="2"/>
      <c r="C12" s="6" t="s">
        <v>31</v>
      </c>
      <c r="D12" s="7" t="s">
        <v>32</v>
      </c>
      <c r="E12" s="7" t="s">
        <v>12</v>
      </c>
      <c r="F12" s="7" t="s">
        <v>13</v>
      </c>
      <c r="G12" s="7" t="s">
        <v>14</v>
      </c>
      <c r="H12" s="7" t="s">
        <v>15</v>
      </c>
    </row>
    <row r="13" customFormat="false" ht="30" hidden="false" customHeight="false" outlineLevel="2" collapsed="false">
      <c r="A13" s="2"/>
      <c r="B13" s="2"/>
      <c r="C13" s="6" t="s">
        <v>33</v>
      </c>
      <c r="D13" s="7" t="s">
        <v>34</v>
      </c>
      <c r="E13" s="7" t="s">
        <v>12</v>
      </c>
      <c r="F13" s="7" t="s">
        <v>13</v>
      </c>
      <c r="G13" s="7" t="s">
        <v>14</v>
      </c>
      <c r="H13" s="7" t="s">
        <v>15</v>
      </c>
    </row>
    <row r="14" customFormat="false" ht="30" hidden="false" customHeight="false" outlineLevel="2" collapsed="false">
      <c r="A14" s="2"/>
      <c r="B14" s="2"/>
      <c r="C14" s="6" t="s">
        <v>35</v>
      </c>
      <c r="D14" s="7" t="s">
        <v>36</v>
      </c>
      <c r="E14" s="7" t="s">
        <v>12</v>
      </c>
      <c r="F14" s="7" t="s">
        <v>13</v>
      </c>
      <c r="G14" s="7" t="s">
        <v>14</v>
      </c>
      <c r="H14" s="7" t="s">
        <v>15</v>
      </c>
    </row>
    <row r="15" customFormat="false" ht="30" hidden="false" customHeight="false" outlineLevel="2" collapsed="false">
      <c r="A15" s="2"/>
      <c r="B15" s="2"/>
      <c r="C15" s="6" t="s">
        <v>37</v>
      </c>
      <c r="D15" s="7" t="s">
        <v>38</v>
      </c>
      <c r="E15" s="7" t="s">
        <v>12</v>
      </c>
      <c r="F15" s="7" t="s">
        <v>13</v>
      </c>
      <c r="G15" s="7" t="s">
        <v>14</v>
      </c>
      <c r="H15" s="7" t="s">
        <v>15</v>
      </c>
    </row>
    <row r="16" customFormat="false" ht="30" hidden="false" customHeight="false" outlineLevel="2" collapsed="false">
      <c r="A16" s="2"/>
      <c r="B16" s="2"/>
      <c r="C16" s="6" t="s">
        <v>39</v>
      </c>
      <c r="D16" s="7" t="s">
        <v>40</v>
      </c>
      <c r="E16" s="7" t="s">
        <v>12</v>
      </c>
      <c r="F16" s="7" t="s">
        <v>13</v>
      </c>
      <c r="G16" s="7" t="s">
        <v>14</v>
      </c>
      <c r="H16" s="7" t="s">
        <v>15</v>
      </c>
    </row>
    <row r="17" customFormat="false" ht="30" hidden="false" customHeight="false" outlineLevel="2" collapsed="false">
      <c r="A17" s="2"/>
      <c r="B17" s="2"/>
      <c r="C17" s="6" t="s">
        <v>41</v>
      </c>
      <c r="D17" s="7" t="s">
        <v>42</v>
      </c>
      <c r="E17" s="7" t="s">
        <v>12</v>
      </c>
      <c r="F17" s="7" t="s">
        <v>13</v>
      </c>
      <c r="G17" s="7" t="s">
        <v>14</v>
      </c>
      <c r="H17" s="7" t="s">
        <v>15</v>
      </c>
    </row>
    <row r="18" customFormat="false" ht="30" hidden="false" customHeight="false" outlineLevel="2" collapsed="false">
      <c r="A18" s="2"/>
      <c r="B18" s="2"/>
      <c r="C18" s="6" t="s">
        <v>43</v>
      </c>
      <c r="D18" s="7" t="s">
        <v>44</v>
      </c>
      <c r="E18" s="7" t="s">
        <v>12</v>
      </c>
      <c r="F18" s="7" t="s">
        <v>13</v>
      </c>
      <c r="G18" s="7" t="s">
        <v>14</v>
      </c>
      <c r="H18" s="7" t="s">
        <v>15</v>
      </c>
    </row>
    <row r="19" customFormat="false" ht="30" hidden="false" customHeight="false" outlineLevel="2" collapsed="false">
      <c r="A19" s="2"/>
      <c r="B19" s="2"/>
      <c r="C19" s="6" t="s">
        <v>45</v>
      </c>
      <c r="D19" s="7" t="s">
        <v>46</v>
      </c>
      <c r="E19" s="7" t="s">
        <v>12</v>
      </c>
      <c r="F19" s="7" t="s">
        <v>13</v>
      </c>
      <c r="G19" s="7" t="s">
        <v>14</v>
      </c>
      <c r="H19" s="7" t="s">
        <v>15</v>
      </c>
    </row>
    <row r="20" customFormat="false" ht="30" hidden="false" customHeight="false" outlineLevel="2" collapsed="false">
      <c r="A20" s="2"/>
      <c r="B20" s="2"/>
      <c r="C20" s="6" t="s">
        <v>47</v>
      </c>
      <c r="D20" s="7" t="s">
        <v>48</v>
      </c>
      <c r="E20" s="7" t="s">
        <v>12</v>
      </c>
      <c r="F20" s="7" t="s">
        <v>49</v>
      </c>
      <c r="G20" s="7" t="s">
        <v>14</v>
      </c>
      <c r="H20" s="7" t="s">
        <v>15</v>
      </c>
    </row>
    <row r="21" customFormat="false" ht="30" hidden="false" customHeight="false" outlineLevel="2" collapsed="false">
      <c r="A21" s="2"/>
      <c r="B21" s="2"/>
      <c r="C21" s="6" t="s">
        <v>50</v>
      </c>
      <c r="D21" s="7" t="s">
        <v>51</v>
      </c>
      <c r="E21" s="7" t="s">
        <v>12</v>
      </c>
      <c r="F21" s="7" t="s">
        <v>13</v>
      </c>
      <c r="G21" s="7" t="s">
        <v>14</v>
      </c>
      <c r="H21" s="7" t="s">
        <v>15</v>
      </c>
    </row>
    <row r="22" customFormat="false" ht="30" hidden="false" customHeight="false" outlineLevel="2" collapsed="false">
      <c r="A22" s="2"/>
      <c r="B22" s="2"/>
      <c r="C22" s="6" t="s">
        <v>52</v>
      </c>
      <c r="D22" s="7" t="s">
        <v>53</v>
      </c>
      <c r="E22" s="7" t="s">
        <v>12</v>
      </c>
      <c r="F22" s="7" t="s">
        <v>13</v>
      </c>
      <c r="G22" s="7" t="s">
        <v>14</v>
      </c>
      <c r="H22" s="7" t="s">
        <v>15</v>
      </c>
    </row>
    <row r="23" customFormat="false" ht="30" hidden="false" customHeight="false" outlineLevel="2" collapsed="false">
      <c r="A23" s="2"/>
      <c r="B23" s="2"/>
      <c r="C23" s="6" t="s">
        <v>54</v>
      </c>
      <c r="D23" s="7" t="s">
        <v>55</v>
      </c>
      <c r="E23" s="7" t="s">
        <v>12</v>
      </c>
      <c r="F23" s="7" t="s">
        <v>13</v>
      </c>
      <c r="G23" s="7" t="s">
        <v>14</v>
      </c>
      <c r="H23" s="7" t="s">
        <v>15</v>
      </c>
    </row>
    <row r="24" customFormat="false" ht="30" hidden="false" customHeight="false" outlineLevel="2" collapsed="false">
      <c r="A24" s="2"/>
      <c r="B24" s="2"/>
      <c r="C24" s="6" t="s">
        <v>56</v>
      </c>
      <c r="D24" s="7" t="s">
        <v>57</v>
      </c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2.75" hidden="false" customHeight="false" outlineLevel="0" collapsed="false">
      <c r="C25" s="0" t="s">
        <v>58</v>
      </c>
      <c r="D25" s="0" t="s">
        <v>59</v>
      </c>
    </row>
    <row r="31" customFormat="false" ht="23.25" hidden="false" customHeight="false" outlineLevel="0" collapsed="false">
      <c r="A31" s="8" t="s">
        <v>60</v>
      </c>
    </row>
    <row r="32" customFormat="false" ht="18" hidden="false" customHeight="false" outlineLevel="0" collapsed="false">
      <c r="A32" s="1" t="s">
        <v>0</v>
      </c>
      <c r="B32" s="1" t="s">
        <v>1</v>
      </c>
      <c r="C32" s="1" t="s">
        <v>61</v>
      </c>
      <c r="D32" s="1"/>
    </row>
    <row r="33" customFormat="false" ht="14.25" hidden="false" customHeight="true" outlineLevel="0" collapsed="false">
      <c r="A33" s="9" t="s">
        <v>8</v>
      </c>
      <c r="B33" s="9"/>
      <c r="C33" s="9"/>
      <c r="D33" s="9"/>
    </row>
    <row r="34" customFormat="false" ht="14.25" hidden="false" customHeight="true" outlineLevel="1" collapsed="false">
      <c r="A34" s="9"/>
      <c r="B34" s="10" t="s">
        <v>9</v>
      </c>
      <c r="C34" s="11"/>
      <c r="D34" s="11"/>
    </row>
    <row r="35" customFormat="false" ht="18" hidden="false" customHeight="false" outlineLevel="2" collapsed="false">
      <c r="A35" s="9"/>
      <c r="B35" s="9"/>
      <c r="C35" s="12" t="s">
        <v>62</v>
      </c>
      <c r="D35" s="13" t="n">
        <f aca="false">SUBTOTAL(3,C4:C24)</f>
        <v>21</v>
      </c>
    </row>
  </sheetData>
  <mergeCells count="4">
    <mergeCell ref="A2:A24"/>
    <mergeCell ref="B3:B24"/>
    <mergeCell ref="A33:A35"/>
    <mergeCell ref="B34:B35"/>
  </mergeCells>
  <hyperlinks>
    <hyperlink ref="C4" r:id="rId1" display="Adhikari, Madhusudhan"/>
    <hyperlink ref="C5" r:id="rId2" display="Amori, Precious"/>
    <hyperlink ref="C6" r:id="rId3" display="Castro-Garcia, Gustavo"/>
    <hyperlink ref="C7" r:id="rId4" display="Deppert, Quinton"/>
    <hyperlink ref="C8" r:id="rId5" display="Egbuchiem, Alex"/>
    <hyperlink ref="C9" r:id="rId6" display="Fossum, Britt"/>
    <hyperlink ref="C10" r:id="rId7" display="Giri, Dipesh"/>
    <hyperlink ref="C11" r:id="rId8" display="Hernandez, Noe"/>
    <hyperlink ref="C12" r:id="rId9" display="Kumar, Chandan"/>
    <hyperlink ref="C13" r:id="rId10" display="Kyei, Isaac"/>
    <hyperlink ref="C14" r:id="rId11" display="Oguro, Shohei"/>
    <hyperlink ref="C15" r:id="rId12" display="Olupathage, Harshana"/>
    <hyperlink ref="C16" r:id="rId13" display="Ortiz Balsero, Andrew Stiven"/>
    <hyperlink ref="C17" r:id="rId14" display="Parisoto, Greici"/>
    <hyperlink ref="C18" r:id="rId15" display="Rahman, Md Masudur"/>
    <hyperlink ref="C19" r:id="rId16" display="Rico, Daniel"/>
    <hyperlink ref="C20" r:id="rId17" display="Sharma, Saurabh"/>
    <hyperlink ref="C21" r:id="rId18" display="Sharmeen, Sadia"/>
    <hyperlink ref="C22" r:id="rId19" display="Singh, Anmol"/>
    <hyperlink ref="C23" r:id="rId20" display="Sunny, Bincy"/>
    <hyperlink ref="C24" r:id="rId21" display="Wen, Q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b0bf510-5773-4341-855f-6acb6359b1f8" xsi:nil="true"/>
    <lcf76f155ced4ddcb4097134ff3c332f xmlns="df58c9f4-e1b0-4a5b-b6e7-9bce30dfde13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A5FC5D4B1706A4487087F6C21C4999A" ma:contentTypeVersion="18" ma:contentTypeDescription="Create a new document." ma:contentTypeScope="" ma:versionID="30285c6de503ea8e4002bec7084e14fc">
  <xsd:schema xmlns:xsd="http://www.w3.org/2001/XMLSchema" xmlns:xs="http://www.w3.org/2001/XMLSchema" xmlns:p="http://schemas.microsoft.com/office/2006/metadata/properties" xmlns:ns2="9b0bf510-5773-4341-855f-6acb6359b1f8" xmlns:ns3="df58c9f4-e1b0-4a5b-b6e7-9bce30dfde13" targetNamespace="http://schemas.microsoft.com/office/2006/metadata/properties" ma:root="true" ma:fieldsID="a5760be461282084e302457b347e3929" ns2:_="" ns3:_="">
    <xsd:import namespace="9b0bf510-5773-4341-855f-6acb6359b1f8"/>
    <xsd:import namespace="df58c9f4-e1b0-4a5b-b6e7-9bce30dfde13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0bf510-5773-4341-855f-6acb6359b1f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9671acd-63ca-43a7-9414-a41fc67edc30}" ma:internalName="TaxCatchAll" ma:showField="CatchAllData" ma:web="9b0bf510-5773-4341-855f-6acb6359b1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58c9f4-e1b0-4a5b-b6e7-9bce30dfde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b9e8d040-3cf8-41ce-a03b-17301c6837b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E84A96A-BAD2-4DAD-9FE1-4947D758C29A}">
  <ds:schemaRefs>
    <ds:schemaRef ds:uri="http://schemas.microsoft.com/office/2006/metadata/properties"/>
    <ds:schemaRef ds:uri="http://www.w3.org/2000/xmlns/"/>
    <ds:schemaRef ds:uri="9b0bf510-5773-4341-855f-6acb6359b1f8"/>
    <ds:schemaRef ds:uri="http://www.w3.org/2001/XMLSchema-instance"/>
    <ds:schemaRef ds:uri="df58c9f4-e1b0-4a5b-b6e7-9bce30dfde13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FEC46E6-5E17-4CFC-96EA-FE143A99CD1D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9b0bf510-5773-4341-855f-6acb6359b1f8"/>
    <ds:schemaRef ds:uri="df58c9f4-e1b0-4a5b-b6e7-9bce30dfde13"/>
  </ds:schemaRefs>
</ds:datastoreItem>
</file>

<file path=customXml/itemProps3.xml><?xml version="1.0" encoding="utf-8"?>
<ds:datastoreItem xmlns:ds="http://schemas.openxmlformats.org/officeDocument/2006/customXml" ds:itemID="{6AFF5368-C7C7-4380-97FD-61022D52D16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6:30:08Z</dcterms:created>
  <dc:creator>Amber Poythress</dc:creator>
  <dc:description/>
  <dc:language>en-US</dc:language>
  <cp:lastModifiedBy>Amber Poythress</cp:lastModifiedBy>
  <dcterms:modified xsi:type="dcterms:W3CDTF">2025-04-09T1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A5FC5D4B1706A4487087F6C21C4999A</vt:lpwstr>
  </property>
  <property fmtid="{D5CDD505-2E9C-101B-9397-08002B2CF9AE}" pid="3" name="MediaServiceImageTags">
    <vt:lpwstr/>
  </property>
</Properties>
</file>